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8</xdr:row>
                <xdr:rowOff>256</xdr:rowOff>
              </xdr:from>
              <xdr:to>
                <xdr:col>71</xdr:col>
                <xdr:colOff>30</xdr:colOff>
                <xdr:row>10</xdr:row>
                <xdr:rowOff>7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8</xdr:row>
                <xdr:rowOff>277</xdr:rowOff>
              </xdr:from>
              <xdr:to>
                <xdr:col>71</xdr:col>
                <xdr:colOff>30</xdr:colOff>
                <xdr:row>10</xdr:row>
                <xdr:rowOff>9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8</xdr:row>
                <xdr:rowOff>300</xdr:rowOff>
              </xdr:from>
              <xdr:to>
                <xdr:col>71</xdr:col>
                <xdr:colOff>30</xdr:colOff>
                <xdr:row>10</xdr:row>
                <xdr:rowOff>1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8</xdr:row>
                <xdr:rowOff>321</xdr:rowOff>
              </xdr:from>
              <xdr:to>
                <xdr:col>71</xdr:col>
                <xdr:colOff>30</xdr:colOff>
                <xdr:row>11</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8</xdr:row>
                <xdr:rowOff>343</xdr:rowOff>
              </xdr:from>
              <xdr:to>
                <xdr:col>71</xdr:col>
                <xdr:colOff>30</xdr:colOff>
                <xdr:row>12</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10</xdr:row>
                <xdr:rowOff>18</xdr:rowOff>
              </xdr:from>
              <xdr:to>
                <xdr:col>71</xdr:col>
                <xdr:colOff>30</xdr:colOff>
                <xdr:row>12</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10</xdr:row>
                <xdr:rowOff>40</xdr:rowOff>
              </xdr:from>
              <xdr:to>
                <xdr:col>71</xdr:col>
                <xdr:colOff>30</xdr:colOff>
                <xdr:row>13</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10</xdr:row>
                <xdr:rowOff>62</xdr:rowOff>
              </xdr:from>
              <xdr:to>
                <xdr:col>71</xdr:col>
                <xdr:colOff>30</xdr:colOff>
                <xdr:row>14</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10</xdr:row>
                <xdr:rowOff>84</xdr:rowOff>
              </xdr:from>
              <xdr:to>
                <xdr:col>71</xdr:col>
                <xdr:colOff>30</xdr:colOff>
                <xdr:row>15</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10</xdr:row>
                <xdr:rowOff>106</xdr:rowOff>
              </xdr:from>
              <xdr:to>
                <xdr:col>71</xdr:col>
                <xdr:colOff>30</xdr:colOff>
                <xdr:row>16</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11</xdr:row>
                <xdr:rowOff>2</xdr:rowOff>
              </xdr:from>
              <xdr:to>
                <xdr:col>71</xdr:col>
                <xdr:colOff>30</xdr:colOff>
                <xdr:row>17</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4</xdr:col>
                <xdr:colOff>31</xdr:colOff>
                <xdr:row>12</xdr:row>
                <xdr:rowOff>4</xdr:rowOff>
              </xdr:from>
              <xdr:to>
                <xdr:col>71</xdr:col>
                <xdr:colOff>30</xdr:colOff>
                <xdr:row>18</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5</xdr:col>
                <xdr:colOff>16</xdr:colOff>
                <xdr:row>23</xdr:row>
                <xdr:rowOff>12</xdr:rowOff>
              </xdr:from>
              <xdr:to>
                <xdr:col>72</xdr:col>
                <xdr:colOff>14</xdr:colOff>
                <xdr:row>34</xdr:row>
                <xdr:rowOff>16</xdr:rowOff>
              </xdr:to>
            </anchor>
          </commentPr>
        </mc:Choice>
        <mc:Fallback/>
      </mc:AlternateContent>
    </comment>
  </commentList>
</comments>
</file>

<file path=xl/sharedStrings.xml><?xml version="1.0" encoding="utf-8"?>
<sst xmlns="http://schemas.openxmlformats.org/spreadsheetml/2006/main" count="210" uniqueCount="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GM CFA CHTD</t>
  </si>
  <si>
    <t xml:space="preserve">Name of Work: Maintenance and provisioning of landline and Broadband for external Plant of Copper Network in Semi Urban and rural area of Chennai Telephones.                                                                                                                                                                                                                                TE NO. AGM/TENDER/CFA/OUTSOURCE-SEMIURBAN AND RURAL/2022-2023/dated  19.09.2022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NOTE:
1) Due to some limitations of eprocure site, evalution will be done manually.
2) Bidders are required to fill in their quotes in terms of percentage (%) of the base price per unit in Col.(3) in figures and also in Col.(4) in words. &amp; applicable GST rate in percentage (%) in the Col.(5) only. For example: if the quote at Col.(3) is '+2%', then in Col.(4) it must be entered as 'ABOVE TWO PERCENT'. If the quote at Col.(3) is '0%', then in Col.(4) it must be entered as 'AT PAR'. Similarly if the quote at Col.(3) is '-2%', then it must be entered as 'BELOW TWO PERCENT' in Col.(4).                                                                                                                                                                                                                                                                                                                                        3) The quotation's shall be in terms of "percentage" for Col.(3) &amp; Col.(5).
4) Please do not leave any cell blank. If Bidder does not wish to quote for any particular Cluster, then write 0% in col(3) and write the word "NOT PARTICIPATE" IN COL(4)against that Cluster.  
5) In case of mismatch in the quotation given in the figure at Col.(3) with the quotation given in Words in the Col.(4), then quotation given in words in the Col.(4) will be considered as quoted price.                                                                                                                                                                                                                                                                                                                                                                                                                       6) Base Price is Rs.35/- per uni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Quote +/-  percentage of the Base price per unit  in Figures</t>
  </si>
  <si>
    <t xml:space="preserve">Quote above or Below percentage  of the Base price per unit  in words</t>
  </si>
  <si>
    <t xml:space="preserve">GST Rate applicable </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LUSTER IDs                                                       </t>
  </si>
  <si>
    <t xml:space="preserve">BI01010001010000000000000515BI0100001112</t>
  </si>
  <si>
    <t xml:space="preserve">Construction of chamber for 100mm sluices valve</t>
  </si>
  <si>
    <t xml:space="preserve">item1</t>
  </si>
  <si>
    <t xml:space="preserve">1 Nos</t>
  </si>
  <si>
    <t xml:space="preserve">CNCHN016</t>
  </si>
  <si>
    <t xml:space="preserve">BI01010001010000000000000515BI0100001113</t>
  </si>
  <si>
    <t xml:space="preserve">Nos</t>
  </si>
  <si>
    <t xml:space="preserve">Excess(+)</t>
  </si>
  <si>
    <t xml:space="preserve">Full Conversion</t>
  </si>
  <si>
    <t xml:space="preserve">Supplying, Conveying and fixing spls. Including eart</t>
  </si>
  <si>
    <t xml:space="preserve">CNCHN038</t>
  </si>
  <si>
    <t xml:space="preserve">BI01010001010000000000000515BI0100001114</t>
  </si>
  <si>
    <t xml:space="preserve">Construction of chamber for 100mm sluice plates</t>
  </si>
  <si>
    <t xml:space="preserve">item2</t>
  </si>
  <si>
    <t xml:space="preserve">CNCHN039</t>
  </si>
  <si>
    <t xml:space="preserve">BI01010001010000000000000515BI0100001115</t>
  </si>
  <si>
    <t xml:space="preserve">item3</t>
  </si>
  <si>
    <t xml:space="preserve">CNCHN040</t>
  </si>
  <si>
    <t xml:space="preserve">BI01010001010000000000000515BI0100001116</t>
  </si>
  <si>
    <t xml:space="preserve">Supplying, Conveying and fixing spls. Including ea</t>
  </si>
  <si>
    <t xml:space="preserve">item4</t>
  </si>
  <si>
    <t xml:space="preserve">CNCHN041</t>
  </si>
  <si>
    <t xml:space="preserve">BI01010001010000000000000515BI0100001117</t>
  </si>
  <si>
    <t xml:space="preserve">CNCHN042</t>
  </si>
  <si>
    <t xml:space="preserve">BI01010001010000000000000515BI0100001118</t>
  </si>
  <si>
    <t xml:space="preserve">CNCHN050</t>
  </si>
  <si>
    <t xml:space="preserve">BI01010001010000000000000515BI0100001119</t>
  </si>
  <si>
    <t xml:space="preserve">CNCHN051</t>
  </si>
  <si>
    <t xml:space="preserve">BI01010001010000000000000515BI0100001120</t>
  </si>
  <si>
    <t xml:space="preserve">CMCHN052</t>
  </si>
  <si>
    <t xml:space="preserve">BI01010001010000000000000515BI0100001121</t>
  </si>
  <si>
    <t xml:space="preserve">CNCHN053</t>
  </si>
  <si>
    <t xml:space="preserve">BI01010001010000000000000515BI0100001122</t>
  </si>
  <si>
    <t xml:space="preserve">CNCHN054</t>
  </si>
  <si>
    <t xml:space="preserve">BI01010001010000000000000515BI0100001123</t>
  </si>
  <si>
    <t xml:space="preserve">CNCHN055</t>
  </si>
  <si>
    <t xml:space="preserve">BI01010001010000000000000515BI010000112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000"/>
    <numFmt numFmtId="169" formatCode="0.00"/>
    <numFmt numFmtId="170" formatCode="0.0%"/>
    <numFmt numFmtId="171" formatCode="@"/>
    <numFmt numFmtId="172"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true">
      <alignment horizontal="center" vertical="top" textRotation="0" wrapText="true" indent="0" shrinkToFit="false"/>
      <protection locked="true" hidden="false"/>
    </xf>
    <xf numFmtId="164" fontId="16" fillId="0" borderId="4" xfId="22" applyFont="true" applyBorder="true" applyAlignment="true" applyProtection="true">
      <alignment horizontal="center" vertical="top" textRotation="0" wrapText="true" indent="0" shrinkToFit="false"/>
      <protection locked="true" hidden="false"/>
    </xf>
    <xf numFmtId="164" fontId="16" fillId="0" borderId="4" xfId="22"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7" fillId="0" borderId="3" xfId="22" applyFont="true" applyBorder="true" applyAlignment="true" applyProtection="true">
      <alignment horizontal="center" vertical="top" textRotation="0" wrapText="false" indent="0" shrinkToFit="false"/>
      <protection locked="true" hidden="false"/>
    </xf>
    <xf numFmtId="164" fontId="10" fillId="0" borderId="3" xfId="22" applyFont="true" applyBorder="true" applyAlignment="true" applyProtection="true">
      <alignment horizontal="general" vertical="top" textRotation="0" wrapText="true" indent="0" shrinkToFit="false"/>
      <protection locked="true" hidden="false"/>
    </xf>
    <xf numFmtId="164" fontId="17" fillId="0" borderId="3" xfId="22" applyFont="true" applyBorder="true" applyAlignment="true" applyProtection="true">
      <alignment horizontal="left" vertical="bottom" textRotation="0" wrapText="true" indent="0" shrinkToFit="false" readingOrder="1"/>
      <protection locked="true" hidden="false"/>
    </xf>
    <xf numFmtId="167" fontId="7"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8" xfId="22" applyFont="true" applyBorder="true" applyAlignment="true" applyProtection="true">
      <alignment horizontal="right" vertical="top" textRotation="0" wrapText="false" indent="0" shrinkToFit="false"/>
      <protection locked="true" hidden="false"/>
    </xf>
    <xf numFmtId="167" fontId="10" fillId="0" borderId="8"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true">
      <alignment horizontal="general" vertical="top" textRotation="0" wrapText="false" indent="0" shrinkToFit="false"/>
      <protection locked="true" hidden="false"/>
    </xf>
    <xf numFmtId="169" fontId="7" fillId="0" borderId="3" xfId="22" applyFont="true" applyBorder="true" applyAlignment="true" applyProtection="true">
      <alignment horizontal="general" vertical="top" textRotation="0" wrapText="false" indent="0" shrinkToFit="false"/>
      <protection locked="true" hidden="false"/>
    </xf>
    <xf numFmtId="170" fontId="10" fillId="2" borderId="6" xfId="20" applyFont="true" applyBorder="true" applyAlignment="true" applyProtection="true">
      <alignment horizontal="right" vertical="top" textRotation="0" wrapText="false" indent="0" shrinkToFit="false"/>
      <protection locked="false" hidden="false"/>
    </xf>
    <xf numFmtId="171" fontId="10" fillId="2" borderId="3" xfId="20" applyFont="true" applyBorder="true" applyAlignment="true" applyProtection="true">
      <alignment horizontal="right" vertical="top" textRotation="0" wrapText="false" indent="0" shrinkToFit="false"/>
      <protection locked="false" hidden="false"/>
    </xf>
    <xf numFmtId="165" fontId="10" fillId="2" borderId="3"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true">
      <alignment horizontal="right" vertical="top" textRotation="0" wrapText="false" indent="0" shrinkToFit="false"/>
      <protection locked="true" hidden="false"/>
    </xf>
    <xf numFmtId="169" fontId="10" fillId="0" borderId="8" xfId="21" applyFont="true" applyBorder="true" applyAlignment="true" applyProtection="tru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2"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1895400</xdr:colOff>
      <xdr:row>0</xdr:row>
      <xdr:rowOff>285480</xdr:rowOff>
    </xdr:to>
    <xdr:grpSp>
      <xdr:nvGrpSpPr>
        <xdr:cNvPr id="0" name="Group 1"/>
        <xdr:cNvGrpSpPr/>
      </xdr:nvGrpSpPr>
      <xdr:grpSpPr>
        <a:xfrm>
          <a:off x="70200" y="76320"/>
          <a:ext cx="3264120" cy="209160"/>
          <a:chOff x="70200" y="76320"/>
          <a:chExt cx="3264120" cy="209160"/>
        </a:xfrm>
      </xdr:grpSpPr>
      <xdr:sp>
        <xdr:nvSpPr>
          <xdr:cNvPr id="1" name="Round Diagonal Corner Rectangle 2"/>
          <xdr:cNvSpPr/>
        </xdr:nvSpPr>
        <xdr:spPr>
          <a:xfrm>
            <a:off x="702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AppData/Local/Microsoft/Windows/INetCache/IE/B6TJ4QPJ/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AppData/Local/Microsoft/Windows/INetCache/IE/B6TJ4QPJ/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AppData/Local/Microsoft/Windows/INetCache/IE/B6TJ4QPJ/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20.41"/>
    <col collapsed="false" customWidth="true" hidden="false" outlineLevel="0" max="2" min="2" style="1" width="44.56"/>
    <col collapsed="false" customWidth="true" hidden="true" outlineLevel="0" max="3" min="3" style="1" width="23.41"/>
    <col collapsed="false" customWidth="true" hidden="true" outlineLevel="0" max="4" min="4" style="1" width="15.13"/>
    <col collapsed="false" customWidth="true" hidden="true" outlineLevel="0" max="5" min="5" style="1" width="14.14"/>
    <col collapsed="false" customWidth="true" hidden="tru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42"/>
    <col collapsed="false" customWidth="true" hidden="false" outlineLevel="0" max="14" min="14" style="2" width="15.28"/>
    <col collapsed="false" customWidth="true" hidden="fals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7" customFormat="true" ht="27" hidden="false" customHeight="true" outlineLevel="0" collapsed="false">
      <c r="A1" s="4" t="str">
        <f aca="false">B2&amp;" BoQ"</f>
        <v>Percentage BoQ</v>
      </c>
      <c r="B1" s="4"/>
      <c r="C1" s="4"/>
      <c r="D1" s="4"/>
      <c r="E1" s="4"/>
      <c r="F1" s="4"/>
      <c r="G1" s="4"/>
      <c r="H1" s="4"/>
      <c r="I1" s="4"/>
      <c r="J1" s="4"/>
      <c r="K1" s="4"/>
      <c r="L1" s="4"/>
      <c r="M1" s="5"/>
      <c r="N1" s="5"/>
      <c r="O1" s="6"/>
      <c r="P1" s="6"/>
      <c r="Q1" s="6"/>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8"/>
      <c r="IF1" s="8"/>
      <c r="IG1" s="8"/>
      <c r="IH1" s="8"/>
      <c r="II1" s="8"/>
    </row>
    <row r="2" s="7" customFormat="true" ht="25.5" hidden="true" customHeight="true" outlineLevel="0" collapsed="false">
      <c r="A2" s="9" t="s">
        <v>0</v>
      </c>
      <c r="B2" s="9" t="s">
        <v>1</v>
      </c>
      <c r="C2" s="9" t="s">
        <v>2</v>
      </c>
      <c r="D2" s="9" t="s">
        <v>3</v>
      </c>
      <c r="E2" s="9" t="s">
        <v>4</v>
      </c>
      <c r="F2" s="5"/>
      <c r="G2" s="5"/>
      <c r="H2" s="5"/>
      <c r="I2" s="5"/>
      <c r="J2" s="10"/>
      <c r="K2" s="10"/>
      <c r="L2" s="10"/>
      <c r="M2" s="5"/>
      <c r="N2" s="5"/>
      <c r="O2" s="6"/>
      <c r="P2" s="6"/>
      <c r="Q2" s="6"/>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7"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8"/>
      <c r="IF3" s="8"/>
      <c r="IG3" s="8"/>
      <c r="IH3" s="8"/>
      <c r="II3" s="8"/>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9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tru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260.2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3</v>
      </c>
      <c r="E12" s="28" t="n">
        <v>4</v>
      </c>
      <c r="F12" s="28" t="n">
        <v>5</v>
      </c>
      <c r="G12" s="28" t="n">
        <v>7</v>
      </c>
      <c r="H12" s="28" t="n">
        <v>8</v>
      </c>
      <c r="I12" s="28" t="n">
        <v>9</v>
      </c>
      <c r="J12" s="28" t="n">
        <v>10</v>
      </c>
      <c r="K12" s="28" t="n">
        <v>11</v>
      </c>
      <c r="L12" s="28" t="n">
        <v>12</v>
      </c>
      <c r="M12" s="28" t="n">
        <v>3</v>
      </c>
      <c r="N12" s="28" t="n">
        <v>4</v>
      </c>
      <c r="O12" s="28" t="n">
        <v>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6</v>
      </c>
      <c r="BB12" s="28" t="n">
        <v>54</v>
      </c>
      <c r="BC12" s="28" t="n">
        <v>7</v>
      </c>
      <c r="IE12" s="24"/>
      <c r="IF12" s="24"/>
      <c r="IG12" s="24"/>
      <c r="IH12" s="24"/>
      <c r="II12" s="24"/>
    </row>
    <row r="13" s="43" customFormat="true" ht="27.75" hidden="false" customHeight="true" outlineLevel="0" collapsed="false">
      <c r="A13" s="29" t="n">
        <v>1</v>
      </c>
      <c r="B13" s="30" t="s">
        <v>40</v>
      </c>
      <c r="C13" s="31" t="s">
        <v>41</v>
      </c>
      <c r="D13" s="32"/>
      <c r="E13" s="33"/>
      <c r="F13" s="34"/>
      <c r="G13" s="35"/>
      <c r="H13" s="35"/>
      <c r="I13" s="34"/>
      <c r="J13" s="36"/>
      <c r="K13" s="37"/>
      <c r="L13" s="37"/>
      <c r="M13" s="36"/>
      <c r="N13" s="38"/>
      <c r="O13" s="38"/>
      <c r="P13" s="39"/>
      <c r="Q13" s="38"/>
      <c r="R13" s="38"/>
      <c r="S13" s="39"/>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0"/>
      <c r="BB13" s="41"/>
      <c r="BC13" s="42"/>
      <c r="IE13" s="44" t="n">
        <v>1</v>
      </c>
      <c r="IF13" s="44" t="s">
        <v>42</v>
      </c>
      <c r="IG13" s="44" t="s">
        <v>43</v>
      </c>
      <c r="IH13" s="44" t="n">
        <v>10</v>
      </c>
      <c r="II13" s="44" t="s">
        <v>44</v>
      </c>
    </row>
    <row r="14" s="43" customFormat="true" ht="16.5" hidden="false" customHeight="true" outlineLevel="0" collapsed="false">
      <c r="A14" s="29" t="n">
        <v>1.01</v>
      </c>
      <c r="B14" s="42" t="s">
        <v>45</v>
      </c>
      <c r="C14" s="31" t="s">
        <v>46</v>
      </c>
      <c r="D14" s="45" t="n">
        <v>1</v>
      </c>
      <c r="E14" s="33" t="s">
        <v>47</v>
      </c>
      <c r="F14" s="46" t="n">
        <v>10</v>
      </c>
      <c r="G14" s="35"/>
      <c r="H14" s="35"/>
      <c r="I14" s="34" t="s">
        <v>48</v>
      </c>
      <c r="J14" s="36" t="n">
        <f aca="false">IF(I14="Less(-)",-1,1)</f>
        <v>1</v>
      </c>
      <c r="K14" s="37" t="s">
        <v>49</v>
      </c>
      <c r="L14" s="37" t="s">
        <v>4</v>
      </c>
      <c r="M14" s="47"/>
      <c r="N14" s="48"/>
      <c r="O14" s="49"/>
      <c r="P14" s="22"/>
      <c r="Q14" s="35"/>
      <c r="R14" s="35"/>
      <c r="S14" s="22"/>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0" t="n">
        <f aca="false">M14</f>
        <v>0</v>
      </c>
      <c r="BB14" s="51" t="n">
        <f aca="false">BA14+SUM(O14:AZ14)</f>
        <v>0</v>
      </c>
      <c r="BC14" s="42" t="e">
        <f aca="false">SpellNumber(L14,BB14)</f>
        <v>#VALUE!</v>
      </c>
      <c r="IE14" s="44" t="n">
        <v>1.01</v>
      </c>
      <c r="IF14" s="44" t="s">
        <v>50</v>
      </c>
      <c r="IG14" s="44" t="s">
        <v>43</v>
      </c>
      <c r="IH14" s="44" t="n">
        <v>123.223</v>
      </c>
      <c r="II14" s="44" t="s">
        <v>47</v>
      </c>
    </row>
    <row r="15" s="43" customFormat="true" ht="16.5" hidden="false" customHeight="true" outlineLevel="0" collapsed="false">
      <c r="A15" s="29" t="n">
        <v>1.02</v>
      </c>
      <c r="B15" s="42" t="s">
        <v>51</v>
      </c>
      <c r="C15" s="31" t="s">
        <v>52</v>
      </c>
      <c r="D15" s="45" t="n">
        <v>25</v>
      </c>
      <c r="E15" s="33" t="s">
        <v>47</v>
      </c>
      <c r="F15" s="46" t="n">
        <v>300</v>
      </c>
      <c r="G15" s="35"/>
      <c r="H15" s="35"/>
      <c r="I15" s="34" t="s">
        <v>48</v>
      </c>
      <c r="J15" s="36" t="n">
        <f aca="false">IF(I15="Less(-)",-1,1)</f>
        <v>1</v>
      </c>
      <c r="K15" s="37" t="s">
        <v>49</v>
      </c>
      <c r="L15" s="37" t="s">
        <v>4</v>
      </c>
      <c r="M15" s="47"/>
      <c r="N15" s="48"/>
      <c r="O15" s="49"/>
      <c r="P15" s="22"/>
      <c r="Q15" s="35"/>
      <c r="R15" s="35"/>
      <c r="S15" s="22"/>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0" t="n">
        <f aca="false">M15</f>
        <v>0</v>
      </c>
      <c r="BB15" s="51" t="n">
        <f aca="false">BA15+SUM(O15:AZ15)</f>
        <v>0</v>
      </c>
      <c r="BC15" s="42" t="e">
        <f aca="false">SpellNumber(L15,BB15)</f>
        <v>#VALUE!</v>
      </c>
      <c r="IE15" s="44" t="n">
        <v>1.02</v>
      </c>
      <c r="IF15" s="44" t="s">
        <v>53</v>
      </c>
      <c r="IG15" s="44" t="s">
        <v>54</v>
      </c>
      <c r="IH15" s="44" t="n">
        <v>213</v>
      </c>
      <c r="II15" s="44" t="s">
        <v>47</v>
      </c>
    </row>
    <row r="16" s="43" customFormat="true" ht="16.5" hidden="false" customHeight="true" outlineLevel="0" collapsed="false">
      <c r="A16" s="29" t="n">
        <v>1.03</v>
      </c>
      <c r="B16" s="42" t="s">
        <v>55</v>
      </c>
      <c r="C16" s="31" t="s">
        <v>56</v>
      </c>
      <c r="D16" s="45" t="n">
        <v>20</v>
      </c>
      <c r="E16" s="33" t="s">
        <v>47</v>
      </c>
      <c r="F16" s="46" t="n">
        <v>10</v>
      </c>
      <c r="G16" s="35"/>
      <c r="H16" s="35"/>
      <c r="I16" s="34" t="s">
        <v>48</v>
      </c>
      <c r="J16" s="36" t="n">
        <f aca="false">IF(I16="Less(-)",-1,1)</f>
        <v>1</v>
      </c>
      <c r="K16" s="37" t="s">
        <v>49</v>
      </c>
      <c r="L16" s="37" t="s">
        <v>4</v>
      </c>
      <c r="M16" s="47"/>
      <c r="N16" s="48"/>
      <c r="O16" s="49"/>
      <c r="P16" s="22"/>
      <c r="Q16" s="35"/>
      <c r="R16" s="35"/>
      <c r="S16" s="22"/>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0" t="n">
        <f aca="false">M16</f>
        <v>0</v>
      </c>
      <c r="BB16" s="51" t="n">
        <f aca="false">BA16+SUM(O16:AZ16)</f>
        <v>0</v>
      </c>
      <c r="BC16" s="42" t="e">
        <f aca="false">SpellNumber(L16,BB16)</f>
        <v>#VALUE!</v>
      </c>
      <c r="IE16" s="44" t="n">
        <v>2</v>
      </c>
      <c r="IF16" s="44" t="s">
        <v>42</v>
      </c>
      <c r="IG16" s="44" t="s">
        <v>57</v>
      </c>
      <c r="IH16" s="44" t="n">
        <v>10</v>
      </c>
      <c r="II16" s="44" t="s">
        <v>47</v>
      </c>
    </row>
    <row r="17" s="43" customFormat="true" ht="16.5" hidden="false" customHeight="true" outlineLevel="0" collapsed="false">
      <c r="A17" s="29" t="n">
        <v>1.04</v>
      </c>
      <c r="B17" s="42" t="s">
        <v>58</v>
      </c>
      <c r="C17" s="31" t="s">
        <v>59</v>
      </c>
      <c r="D17" s="45" t="n">
        <v>1</v>
      </c>
      <c r="E17" s="33" t="s">
        <v>47</v>
      </c>
      <c r="F17" s="46" t="n">
        <v>10</v>
      </c>
      <c r="G17" s="35"/>
      <c r="H17" s="35"/>
      <c r="I17" s="34" t="s">
        <v>48</v>
      </c>
      <c r="J17" s="36" t="n">
        <f aca="false">IF(I17="Less(-)",-1,1)</f>
        <v>1</v>
      </c>
      <c r="K17" s="37" t="s">
        <v>49</v>
      </c>
      <c r="L17" s="37" t="s">
        <v>4</v>
      </c>
      <c r="M17" s="47"/>
      <c r="N17" s="48"/>
      <c r="O17" s="49"/>
      <c r="P17" s="22"/>
      <c r="Q17" s="35"/>
      <c r="R17" s="35"/>
      <c r="S17" s="22"/>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0" t="n">
        <f aca="false">M17</f>
        <v>0</v>
      </c>
      <c r="BB17" s="51" t="n">
        <f aca="false">BA17+SUM(O17:AZ17)</f>
        <v>0</v>
      </c>
      <c r="BC17" s="42" t="e">
        <f aca="false">SpellNumber(L17,BB17)</f>
        <v>#VALUE!</v>
      </c>
      <c r="IE17" s="44" t="n">
        <v>3</v>
      </c>
      <c r="IF17" s="44" t="s">
        <v>60</v>
      </c>
      <c r="IG17" s="44" t="s">
        <v>61</v>
      </c>
      <c r="IH17" s="44" t="n">
        <v>10</v>
      </c>
      <c r="II17" s="44" t="s">
        <v>47</v>
      </c>
    </row>
    <row r="18" s="43" customFormat="true" ht="16.5" hidden="false" customHeight="true" outlineLevel="0" collapsed="false">
      <c r="A18" s="29" t="n">
        <v>1.05</v>
      </c>
      <c r="B18" s="42" t="s">
        <v>62</v>
      </c>
      <c r="C18" s="31" t="s">
        <v>63</v>
      </c>
      <c r="D18" s="45" t="n">
        <v>1.565</v>
      </c>
      <c r="E18" s="33" t="s">
        <v>47</v>
      </c>
      <c r="F18" s="46" t="n">
        <v>50</v>
      </c>
      <c r="G18" s="35"/>
      <c r="H18" s="35"/>
      <c r="I18" s="34" t="s">
        <v>48</v>
      </c>
      <c r="J18" s="36" t="n">
        <f aca="false">IF(I18="Less(-)",-1,1)</f>
        <v>1</v>
      </c>
      <c r="K18" s="37" t="s">
        <v>49</v>
      </c>
      <c r="L18" s="37" t="s">
        <v>4</v>
      </c>
      <c r="M18" s="47"/>
      <c r="N18" s="48"/>
      <c r="O18" s="49"/>
      <c r="P18" s="22"/>
      <c r="Q18" s="35"/>
      <c r="R18" s="35"/>
      <c r="S18" s="22"/>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0" t="n">
        <f aca="false">M18</f>
        <v>0</v>
      </c>
      <c r="BB18" s="51" t="n">
        <f aca="false">BA18+SUM(O18:AZ18)</f>
        <v>0</v>
      </c>
      <c r="BC18" s="42" t="e">
        <f aca="false">SpellNumber(L18,BB18)</f>
        <v>#VALUE!</v>
      </c>
      <c r="IE18" s="44" t="n">
        <v>1.01</v>
      </c>
      <c r="IF18" s="44" t="s">
        <v>50</v>
      </c>
      <c r="IG18" s="44" t="s">
        <v>43</v>
      </c>
      <c r="IH18" s="44" t="n">
        <v>123.223</v>
      </c>
      <c r="II18" s="44" t="s">
        <v>47</v>
      </c>
    </row>
    <row r="19" s="43" customFormat="true" ht="16.5" hidden="false" customHeight="true" outlineLevel="0" collapsed="false">
      <c r="A19" s="29" t="n">
        <v>1.06</v>
      </c>
      <c r="B19" s="42" t="s">
        <v>64</v>
      </c>
      <c r="C19" s="31" t="s">
        <v>65</v>
      </c>
      <c r="D19" s="45" t="n">
        <v>1</v>
      </c>
      <c r="E19" s="33" t="s">
        <v>47</v>
      </c>
      <c r="F19" s="46" t="n">
        <v>20</v>
      </c>
      <c r="G19" s="35"/>
      <c r="H19" s="35"/>
      <c r="I19" s="34" t="s">
        <v>48</v>
      </c>
      <c r="J19" s="36" t="n">
        <f aca="false">IF(I19="Less(-)",-1,1)</f>
        <v>1</v>
      </c>
      <c r="K19" s="37" t="s">
        <v>49</v>
      </c>
      <c r="L19" s="37" t="s">
        <v>4</v>
      </c>
      <c r="M19" s="47"/>
      <c r="N19" s="48"/>
      <c r="O19" s="49"/>
      <c r="P19" s="22"/>
      <c r="Q19" s="35"/>
      <c r="R19" s="35"/>
      <c r="S19" s="22"/>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52"/>
      <c r="AV19" s="28"/>
      <c r="AW19" s="28"/>
      <c r="AX19" s="28"/>
      <c r="AY19" s="28"/>
      <c r="AZ19" s="28"/>
      <c r="BA19" s="50" t="n">
        <f aca="false">M19</f>
        <v>0</v>
      </c>
      <c r="BB19" s="51" t="n">
        <f aca="false">BA19+SUM(O19:AZ19)</f>
        <v>0</v>
      </c>
      <c r="BC19" s="42" t="e">
        <f aca="false">SpellNumber(L19,BB19)</f>
        <v>#VALUE!</v>
      </c>
      <c r="IE19" s="44" t="n">
        <v>1.02</v>
      </c>
      <c r="IF19" s="44" t="s">
        <v>53</v>
      </c>
      <c r="IG19" s="44" t="s">
        <v>54</v>
      </c>
      <c r="IH19" s="44" t="n">
        <v>213</v>
      </c>
      <c r="II19" s="44" t="s">
        <v>47</v>
      </c>
    </row>
    <row r="20" s="43" customFormat="true" ht="16.5" hidden="false" customHeight="true" outlineLevel="0" collapsed="false">
      <c r="A20" s="29" t="n">
        <v>1.07</v>
      </c>
      <c r="B20" s="53" t="s">
        <v>66</v>
      </c>
      <c r="C20" s="31" t="s">
        <v>67</v>
      </c>
      <c r="D20" s="45" t="n">
        <v>1</v>
      </c>
      <c r="E20" s="33" t="s">
        <v>47</v>
      </c>
      <c r="F20" s="46" t="n">
        <v>20</v>
      </c>
      <c r="G20" s="35"/>
      <c r="H20" s="35"/>
      <c r="I20" s="34" t="s">
        <v>48</v>
      </c>
      <c r="J20" s="36" t="n">
        <f aca="false">IF(I20="Less(-)",-1,1)</f>
        <v>1</v>
      </c>
      <c r="K20" s="37" t="s">
        <v>49</v>
      </c>
      <c r="L20" s="37" t="s">
        <v>4</v>
      </c>
      <c r="M20" s="47"/>
      <c r="N20" s="48"/>
      <c r="O20" s="49"/>
      <c r="P20" s="22"/>
      <c r="Q20" s="35"/>
      <c r="R20" s="35"/>
      <c r="S20" s="22"/>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0" t="n">
        <f aca="false">M20</f>
        <v>0</v>
      </c>
      <c r="BB20" s="51" t="n">
        <f aca="false">BA20+SUM(O20:AZ20)</f>
        <v>0</v>
      </c>
      <c r="BC20" s="42" t="e">
        <f aca="false">SpellNumber(L20,BB20)</f>
        <v>#VALUE!</v>
      </c>
      <c r="IE20" s="44" t="n">
        <v>2</v>
      </c>
      <c r="IF20" s="44" t="s">
        <v>42</v>
      </c>
      <c r="IG20" s="44" t="s">
        <v>57</v>
      </c>
      <c r="IH20" s="44" t="n">
        <v>10</v>
      </c>
      <c r="II20" s="44" t="s">
        <v>47</v>
      </c>
    </row>
    <row r="21" s="43" customFormat="true" ht="16.5" hidden="false" customHeight="true" outlineLevel="0" collapsed="false">
      <c r="A21" s="29" t="n">
        <v>1.08</v>
      </c>
      <c r="B21" s="53" t="s">
        <v>68</v>
      </c>
      <c r="C21" s="31" t="s">
        <v>69</v>
      </c>
      <c r="D21" s="45" t="n">
        <v>1</v>
      </c>
      <c r="E21" s="33" t="s">
        <v>47</v>
      </c>
      <c r="F21" s="46" t="n">
        <v>21</v>
      </c>
      <c r="G21" s="35"/>
      <c r="H21" s="35"/>
      <c r="I21" s="34" t="s">
        <v>48</v>
      </c>
      <c r="J21" s="36" t="n">
        <f aca="false">IF(I21="Less(-)",-1,1)</f>
        <v>1</v>
      </c>
      <c r="K21" s="37" t="s">
        <v>49</v>
      </c>
      <c r="L21" s="37" t="s">
        <v>4</v>
      </c>
      <c r="M21" s="47"/>
      <c r="N21" s="48"/>
      <c r="O21" s="49"/>
      <c r="P21" s="22"/>
      <c r="Q21" s="35"/>
      <c r="R21" s="35"/>
      <c r="S21" s="22"/>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0" t="n">
        <f aca="false">M21</f>
        <v>0</v>
      </c>
      <c r="BB21" s="51" t="n">
        <f aca="false">BA21+SUM(O21:AZ21)</f>
        <v>0</v>
      </c>
      <c r="BC21" s="42" t="e">
        <f aca="false">SpellNumber(L21,BB21)</f>
        <v>#VALUE!</v>
      </c>
      <c r="IE21" s="44" t="n">
        <v>3</v>
      </c>
      <c r="IF21" s="44" t="s">
        <v>60</v>
      </c>
      <c r="IG21" s="44" t="s">
        <v>61</v>
      </c>
      <c r="IH21" s="44" t="n">
        <v>10</v>
      </c>
      <c r="II21" s="44" t="s">
        <v>47</v>
      </c>
    </row>
    <row r="22" s="43" customFormat="true" ht="16.5" hidden="false" customHeight="true" outlineLevel="0" collapsed="false">
      <c r="A22" s="29" t="n">
        <v>1.09</v>
      </c>
      <c r="B22" s="42" t="s">
        <v>70</v>
      </c>
      <c r="C22" s="31" t="s">
        <v>71</v>
      </c>
      <c r="D22" s="45" t="n">
        <v>1</v>
      </c>
      <c r="E22" s="33" t="s">
        <v>47</v>
      </c>
      <c r="F22" s="46" t="n">
        <v>10</v>
      </c>
      <c r="G22" s="35"/>
      <c r="H22" s="35"/>
      <c r="I22" s="34" t="s">
        <v>48</v>
      </c>
      <c r="J22" s="36" t="n">
        <f aca="false">IF(I22="Less(-)",-1,1)</f>
        <v>1</v>
      </c>
      <c r="K22" s="37" t="s">
        <v>49</v>
      </c>
      <c r="L22" s="37" t="s">
        <v>4</v>
      </c>
      <c r="M22" s="47"/>
      <c r="N22" s="48"/>
      <c r="O22" s="49"/>
      <c r="P22" s="22"/>
      <c r="Q22" s="35"/>
      <c r="R22" s="35"/>
      <c r="S22" s="22"/>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0" t="n">
        <f aca="false">M22</f>
        <v>0</v>
      </c>
      <c r="BB22" s="51" t="n">
        <f aca="false">BA22+SUM(O22:AZ22)</f>
        <v>0</v>
      </c>
      <c r="BC22" s="42" t="e">
        <f aca="false">SpellNumber(L22,BB22)</f>
        <v>#VALUE!</v>
      </c>
      <c r="IE22" s="44" t="n">
        <v>1.01</v>
      </c>
      <c r="IF22" s="44" t="s">
        <v>50</v>
      </c>
      <c r="IG22" s="44" t="s">
        <v>43</v>
      </c>
      <c r="IH22" s="44" t="n">
        <v>123.223</v>
      </c>
      <c r="II22" s="44" t="s">
        <v>47</v>
      </c>
    </row>
    <row r="23" s="43" customFormat="true" ht="16.5" hidden="false" customHeight="true" outlineLevel="0" collapsed="false">
      <c r="A23" s="29" t="n">
        <v>1.1</v>
      </c>
      <c r="B23" s="42" t="s">
        <v>72</v>
      </c>
      <c r="C23" s="31" t="s">
        <v>73</v>
      </c>
      <c r="D23" s="45" t="n">
        <v>1</v>
      </c>
      <c r="E23" s="33" t="s">
        <v>47</v>
      </c>
      <c r="F23" s="46" t="n">
        <v>10</v>
      </c>
      <c r="G23" s="35"/>
      <c r="H23" s="35"/>
      <c r="I23" s="34" t="s">
        <v>48</v>
      </c>
      <c r="J23" s="36" t="n">
        <f aca="false">IF(I23="Less(-)",-1,1)</f>
        <v>1</v>
      </c>
      <c r="K23" s="37" t="s">
        <v>49</v>
      </c>
      <c r="L23" s="37" t="s">
        <v>4</v>
      </c>
      <c r="M23" s="47"/>
      <c r="N23" s="48"/>
      <c r="O23" s="49"/>
      <c r="P23" s="22"/>
      <c r="Q23" s="35"/>
      <c r="R23" s="35"/>
      <c r="S23" s="22"/>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0" t="n">
        <f aca="false">M23</f>
        <v>0</v>
      </c>
      <c r="BB23" s="51" t="n">
        <f aca="false">BA23+SUM(O23:AZ23)</f>
        <v>0</v>
      </c>
      <c r="BC23" s="42" t="e">
        <f aca="false">SpellNumber(L23,BB23)</f>
        <v>#VALUE!</v>
      </c>
      <c r="IE23" s="44" t="n">
        <v>1.02</v>
      </c>
      <c r="IF23" s="44" t="s">
        <v>53</v>
      </c>
      <c r="IG23" s="44" t="s">
        <v>54</v>
      </c>
      <c r="IH23" s="44" t="n">
        <v>213</v>
      </c>
      <c r="II23" s="44" t="s">
        <v>47</v>
      </c>
    </row>
    <row r="24" s="43" customFormat="true" ht="16.5" hidden="false" customHeight="true" outlineLevel="0" collapsed="false">
      <c r="A24" s="29" t="n">
        <v>1.11</v>
      </c>
      <c r="B24" s="53" t="s">
        <v>74</v>
      </c>
      <c r="C24" s="31" t="s">
        <v>75</v>
      </c>
      <c r="D24" s="45" t="n">
        <v>1</v>
      </c>
      <c r="E24" s="33" t="s">
        <v>47</v>
      </c>
      <c r="F24" s="46" t="n">
        <v>10</v>
      </c>
      <c r="G24" s="35"/>
      <c r="H24" s="35"/>
      <c r="I24" s="34" t="s">
        <v>48</v>
      </c>
      <c r="J24" s="36" t="n">
        <f aca="false">IF(I24="Less(-)",-1,1)</f>
        <v>1</v>
      </c>
      <c r="K24" s="37" t="s">
        <v>49</v>
      </c>
      <c r="L24" s="37" t="s">
        <v>4</v>
      </c>
      <c r="M24" s="47"/>
      <c r="N24" s="48"/>
      <c r="O24" s="49"/>
      <c r="P24" s="22"/>
      <c r="Q24" s="35"/>
      <c r="R24" s="35"/>
      <c r="S24" s="22"/>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0" t="n">
        <f aca="false">M24</f>
        <v>0</v>
      </c>
      <c r="BB24" s="51" t="n">
        <f aca="false">BA24+SUM(O24:AZ24)</f>
        <v>0</v>
      </c>
      <c r="BC24" s="42" t="e">
        <f aca="false">SpellNumber(L24,BB24)</f>
        <v>#VALUE!</v>
      </c>
      <c r="IE24" s="44" t="n">
        <v>2</v>
      </c>
      <c r="IF24" s="44" t="s">
        <v>42</v>
      </c>
      <c r="IG24" s="44" t="s">
        <v>57</v>
      </c>
      <c r="IH24" s="44" t="n">
        <v>10</v>
      </c>
      <c r="II24" s="44" t="s">
        <v>47</v>
      </c>
    </row>
    <row r="25" s="43" customFormat="true" ht="16.5" hidden="false" customHeight="true" outlineLevel="0" collapsed="false">
      <c r="A25" s="29" t="n">
        <v>1.12</v>
      </c>
      <c r="B25" s="42" t="s">
        <v>76</v>
      </c>
      <c r="C25" s="31" t="s">
        <v>77</v>
      </c>
      <c r="D25" s="45" t="n">
        <v>1</v>
      </c>
      <c r="E25" s="33" t="s">
        <v>47</v>
      </c>
      <c r="F25" s="46" t="n">
        <v>10</v>
      </c>
      <c r="G25" s="35"/>
      <c r="H25" s="35"/>
      <c r="I25" s="34" t="s">
        <v>48</v>
      </c>
      <c r="J25" s="36" t="n">
        <f aca="false">IF(I25="Less(-)",-1,1)</f>
        <v>1</v>
      </c>
      <c r="K25" s="37" t="s">
        <v>49</v>
      </c>
      <c r="L25" s="37" t="s">
        <v>4</v>
      </c>
      <c r="M25" s="47"/>
      <c r="N25" s="48"/>
      <c r="O25" s="49"/>
      <c r="P25" s="22"/>
      <c r="Q25" s="35"/>
      <c r="R25" s="35"/>
      <c r="S25" s="22"/>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0" t="n">
        <f aca="false">M25</f>
        <v>0</v>
      </c>
      <c r="BB25" s="51" t="n">
        <f aca="false">BA25+SUM(O25:AZ25)</f>
        <v>0</v>
      </c>
      <c r="BC25" s="42" t="e">
        <f aca="false">SpellNumber(L25,BB25)</f>
        <v>#VALUE!</v>
      </c>
      <c r="IE25" s="44" t="n">
        <v>3</v>
      </c>
      <c r="IF25" s="44" t="s">
        <v>60</v>
      </c>
      <c r="IG25" s="44" t="s">
        <v>61</v>
      </c>
      <c r="IH25" s="44" t="n">
        <v>10</v>
      </c>
      <c r="II25" s="44" t="s">
        <v>47</v>
      </c>
    </row>
    <row r="26" s="43" customFormat="true" ht="34.5" hidden="true" customHeight="true" outlineLevel="0" collapsed="false">
      <c r="A26" s="54" t="s">
        <v>78</v>
      </c>
      <c r="B26" s="55"/>
      <c r="C26" s="56"/>
      <c r="D26" s="57"/>
      <c r="E26" s="57"/>
      <c r="F26" s="57"/>
      <c r="G26" s="57"/>
      <c r="H26" s="58"/>
      <c r="I26" s="58"/>
      <c r="J26" s="58"/>
      <c r="K26" s="58"/>
      <c r="L26" s="59"/>
      <c r="BA26" s="60" t="n">
        <f aca="false">SUM(BA13:BA25)</f>
        <v>0</v>
      </c>
      <c r="BB26" s="61" t="n">
        <f aca="false">SUM(BB13:BB25)</f>
        <v>0</v>
      </c>
      <c r="BC26" s="62" t="e">
        <f aca="false">SpellNumber($E$2,BB26)</f>
        <v>#VALUE!</v>
      </c>
      <c r="IE26" s="44" t="n">
        <v>4</v>
      </c>
      <c r="IF26" s="44" t="s">
        <v>53</v>
      </c>
      <c r="IG26" s="44" t="s">
        <v>79</v>
      </c>
      <c r="IH26" s="44" t="n">
        <v>10</v>
      </c>
      <c r="II26" s="44" t="s">
        <v>47</v>
      </c>
    </row>
    <row r="27" s="73" customFormat="true" ht="33.75" hidden="true" customHeight="true" outlineLevel="0" collapsed="false">
      <c r="A27" s="55" t="s">
        <v>80</v>
      </c>
      <c r="B27" s="63"/>
      <c r="C27" s="64"/>
      <c r="D27" s="65"/>
      <c r="E27" s="66" t="s">
        <v>81</v>
      </c>
      <c r="F27" s="67"/>
      <c r="G27" s="68"/>
      <c r="H27" s="69"/>
      <c r="I27" s="69"/>
      <c r="J27" s="69"/>
      <c r="K27" s="70"/>
      <c r="L27" s="71"/>
      <c r="M27" s="72"/>
      <c r="O27" s="43"/>
      <c r="P27" s="43"/>
      <c r="Q27" s="43"/>
      <c r="R27" s="43"/>
      <c r="S27" s="43"/>
      <c r="BA27" s="74" t="n">
        <f aca="false">IF(ISBLANK(F27),0,IF(E27="Excess (+)",ROUND(BA26+(BA26*F27),2),IF(E27="Less (-)",ROUND(BA26+(BA26*F27*(-1)),2),IF(E27="At Par",BA26,0))))</f>
        <v>0</v>
      </c>
      <c r="BB27" s="75" t="n">
        <f aca="false">ROUND(BA27,0)</f>
        <v>0</v>
      </c>
      <c r="BC27" s="62" t="e">
        <f aca="false">SpellNumber($E$2,BA27)</f>
        <v>#VALUE!</v>
      </c>
      <c r="IE27" s="76"/>
      <c r="IF27" s="76"/>
      <c r="IG27" s="76"/>
      <c r="IH27" s="76"/>
      <c r="II27" s="76"/>
    </row>
    <row r="28" s="73" customFormat="true" ht="41.25" hidden="true" customHeight="true" outlineLevel="0" collapsed="false">
      <c r="A28" s="54" t="s">
        <v>82</v>
      </c>
      <c r="B28" s="54"/>
      <c r="C28" s="77" t="e">
        <f aca="false">SpellNumber($E$2,BA27)</f>
        <v>#VALUE!</v>
      </c>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IE28" s="76"/>
      <c r="IF28" s="76"/>
      <c r="IG28" s="76"/>
      <c r="IH28" s="76"/>
      <c r="II28" s="76"/>
    </row>
    <row r="29" s="23" customFormat="true" ht="15" hidden="false" customHeight="false" outlineLevel="0" collapsed="false">
      <c r="C29" s="1"/>
      <c r="D29" s="1"/>
      <c r="E29" s="1"/>
      <c r="F29" s="1"/>
      <c r="G29" s="1"/>
      <c r="H29" s="1"/>
      <c r="I29" s="1"/>
      <c r="J29" s="1"/>
      <c r="K29" s="1"/>
      <c r="L29" s="1"/>
      <c r="M29" s="1"/>
      <c r="O29" s="1"/>
      <c r="BA29" s="1"/>
      <c r="BC29" s="1"/>
      <c r="IE29" s="24"/>
      <c r="IF29" s="24"/>
      <c r="IG29" s="24"/>
      <c r="IH29" s="24"/>
      <c r="II29" s="24"/>
    </row>
  </sheetData>
  <sheetProtection sheet="true" password="c77e" selectLockedCells="true"/>
  <mergeCells count="8">
    <mergeCell ref="A1:L1"/>
    <mergeCell ref="A4:BC4"/>
    <mergeCell ref="A5:BC5"/>
    <mergeCell ref="A6:BC6"/>
    <mergeCell ref="A7:BC7"/>
    <mergeCell ref="B8:BC8"/>
    <mergeCell ref="A9:BC9"/>
    <mergeCell ref="C28:BC28"/>
  </mergeCells>
  <dataValidations count="23">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E27" type="list">
      <formula1>"Select,Excess (+),Less (-)"</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Only Numeric Values are allowed. " errorStyle="stop" errorTitle="Invaid Entry" operator="between" prompt="Please Quote the rate in Figures only" promptTitle="Rate in Figures" showDropDown="false" showErrorMessage="true" showInputMessage="true" sqref="M14:M25" type="decimal">
      <formula1>-100</formula1>
      <formula2>100</formula2>
    </dataValidation>
    <dataValidation allowBlank="true" error=" only text allowed" errorStyle="stop" errorTitle="Invaid Entry" operator="greaterThan" prompt="Please quote the rate in Words as above or below percentage of basic price per unit&#10;" promptTitle="Rate in words" showDropDown="false" showErrorMessage="true" showInputMessage="true" sqref="N14:N25" type="textLength">
      <formula1>5</formula1>
      <formula2>0</formula2>
    </dataValidation>
    <dataValidation allowBlank="true" error="Only Numeric Values are allowed. " errorStyle="stop" errorTitle="Invaid Entry" operator="between" prompt="Please enter the GST rate Applicable" promptTitle="GST rate " showDropDown="false" showErrorMessage="true" showInputMessage="true" sqref="O14:O25" type="decimal">
      <formula1>0</formula1>
      <formula2>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8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5-01-07T05:41:29Z</cp:lastPrinted>
  <dcterms:modified xsi:type="dcterms:W3CDTF">2022-09-19T07: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