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INANCIAL BID FORMAT TO BE INCLUDED IN TENDER DOCUMENT-DGM (B&amp;CCS-CM)/E-Tender /Infrastructure Mtce/CM/2021-22 dated 05-01-2022</t>
  </si>
  <si>
    <t xml:space="preserve">Name of the bidder Company</t>
  </si>
  <si>
    <t xml:space="preserve">S.NO</t>
  </si>
  <si>
    <t xml:space="preserve">CATEGORY OF SITE</t>
  </si>
  <si>
    <t xml:space="preserve">NO OF SHIFTS</t>
  </si>
  <si>
    <t xml:space="preserve">BASIC RATE PER SHIFT</t>
  </si>
  <si>
    <t xml:space="preserve">SERVICE CHARGES PER SHIFT (Rs)</t>
  </si>
  <si>
    <t xml:space="preserve">TOTAL PER SHIFT(COL 4 + COL 5)</t>
  </si>
  <si>
    <t xml:space="preserve">TOTAL FOR ALL THE  SHIFTS (COL 6 x COL 3)</t>
  </si>
  <si>
    <t xml:space="preserve">GST @ 18% (COL 7 x 18%)</t>
  </si>
  <si>
    <t xml:space="preserve">GROSS AMT INCLUSIVE GST (COL 7+ COL 8)</t>
  </si>
  <si>
    <t xml:space="preserve">A=URBAN</t>
  </si>
  <si>
    <t xml:space="preserve">B=RURAL</t>
  </si>
  <si>
    <t xml:space="preserve">TOTAL</t>
  </si>
  <si>
    <t xml:space="preserve">GROSS TOTAL=</t>
  </si>
  <si>
    <t xml:space="preserve">Rupees in words :</t>
  </si>
  <si>
    <t xml:space="preserve">Note:</t>
  </si>
  <si>
    <t xml:space="preserve">Service Charges per shift should be in Paise/Rupee only and not as a percentage of basic rate per shift</t>
  </si>
  <si>
    <t xml:space="preserve">Model calculation available in Anex-F of Tender document for re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sz val="8"/>
      <color rgb="FF000000"/>
      <name val="Calibri"/>
      <family val="2"/>
    </font>
    <font>
      <b val="true"/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I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false" hidden="false" outlineLevel="0" max="4" min="3" style="1" width="9.14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</row>
    <row r="3" s="7" customFormat="true" ht="63.7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5" hidden="false" customHeight="fals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  <c r="I4" s="8" t="n">
        <v>9</v>
      </c>
    </row>
    <row r="5" customFormat="false" ht="30" hidden="false" customHeight="false" outlineLevel="0" collapsed="false">
      <c r="A5" s="9" t="n">
        <v>1</v>
      </c>
      <c r="B5" s="9" t="s">
        <v>11</v>
      </c>
      <c r="C5" s="9" t="n">
        <v>3</v>
      </c>
      <c r="D5" s="10" t="n">
        <v>882.75</v>
      </c>
      <c r="E5" s="11"/>
      <c r="F5" s="12" t="n">
        <f aca="false">E5+D5</f>
        <v>882.75</v>
      </c>
      <c r="G5" s="12" t="n">
        <f aca="false">F5*C5</f>
        <v>2648.25</v>
      </c>
      <c r="H5" s="12" t="n">
        <f aca="false">G5*18%</f>
        <v>476.685</v>
      </c>
      <c r="I5" s="12" t="n">
        <f aca="false">G5+H5</f>
        <v>3124.935</v>
      </c>
    </row>
    <row r="6" customFormat="false" ht="28.5" hidden="false" customHeight="true" outlineLevel="0" collapsed="false">
      <c r="A6" s="9" t="n">
        <v>2</v>
      </c>
      <c r="B6" s="9" t="s">
        <v>12</v>
      </c>
      <c r="C6" s="9" t="n">
        <v>4</v>
      </c>
      <c r="D6" s="10" t="n">
        <v>702.05</v>
      </c>
      <c r="E6" s="11"/>
      <c r="F6" s="12" t="n">
        <f aca="false">E6+D6</f>
        <v>702.05</v>
      </c>
      <c r="G6" s="12" t="n">
        <f aca="false">F6*C6</f>
        <v>2808.2</v>
      </c>
      <c r="H6" s="12" t="n">
        <f aca="false">G6*18%</f>
        <v>505.476</v>
      </c>
      <c r="I6" s="12" t="n">
        <f aca="false">G6+H6</f>
        <v>3313.676</v>
      </c>
    </row>
    <row r="7" customFormat="false" ht="24.75" hidden="false" customHeight="true" outlineLevel="0" collapsed="false">
      <c r="A7" s="9"/>
      <c r="B7" s="9" t="s">
        <v>13</v>
      </c>
      <c r="C7" s="9" t="n">
        <v>7</v>
      </c>
      <c r="D7" s="10" t="s">
        <v>14</v>
      </c>
      <c r="E7" s="10"/>
      <c r="F7" s="10"/>
      <c r="G7" s="10"/>
      <c r="H7" s="10"/>
      <c r="I7" s="12" t="n">
        <f aca="false">I6+I5</f>
        <v>6438.611</v>
      </c>
    </row>
    <row r="8" customFormat="false" ht="24.75" hidden="false" customHeight="true" outlineLevel="0" collapsed="false">
      <c r="A8" s="13" t="s">
        <v>15</v>
      </c>
      <c r="B8" s="14"/>
      <c r="C8" s="14"/>
      <c r="D8" s="14"/>
      <c r="E8" s="14"/>
      <c r="F8" s="14"/>
      <c r="G8" s="14"/>
      <c r="H8" s="14"/>
      <c r="I8" s="15"/>
    </row>
    <row r="9" customFormat="false" ht="15" hidden="false" customHeight="false" outlineLevel="0" collapsed="false">
      <c r="A9" s="16" t="s">
        <v>16</v>
      </c>
    </row>
    <row r="10" customFormat="false" ht="15" hidden="false" customHeight="false" outlineLevel="0" collapsed="false">
      <c r="A10" s="17" t="s">
        <v>17</v>
      </c>
    </row>
    <row r="11" customFormat="false" ht="15" hidden="false" customHeight="false" outlineLevel="0" collapsed="false">
      <c r="A11" s="1" t="s">
        <v>18</v>
      </c>
    </row>
  </sheetData>
  <sheetProtection sheet="true" password="fa42"/>
  <mergeCells count="4">
    <mergeCell ref="A1:I1"/>
    <mergeCell ref="A2:C2"/>
    <mergeCell ref="D2:I2"/>
    <mergeCell ref="D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fa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fa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06:58:56Z</dcterms:created>
  <dc:creator>Admin</dc:creator>
  <dc:description/>
  <dc:language>en-US</dc:language>
  <cp:lastModifiedBy>Admin</cp:lastModifiedBy>
  <dcterms:modified xsi:type="dcterms:W3CDTF">2022-01-28T09:09:57Z</dcterms:modified>
  <cp:revision>0</cp:revision>
  <dc:subject/>
  <dc:title/>
</cp:coreProperties>
</file>