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art-12  </t>
  </si>
  <si>
    <t xml:space="preserve">FINANCIAL BID-PRICE SCHEDULE</t>
  </si>
  <si>
    <t xml:space="preserve">Name of work:   Repair of SMPS power modules 25A/50A/100A/200A and control cards</t>
  </si>
  <si>
    <t xml:space="preserve">Name of Bidder : </t>
  </si>
  <si>
    <t xml:space="preserve">SL NO</t>
  </si>
  <si>
    <t xml:space="preserve">ITEM OF WORK</t>
  </si>
  <si>
    <t xml:space="preserve">UNIT</t>
  </si>
  <si>
    <t xml:space="preserve">QTY</t>
  </si>
  <si>
    <r>
      <rPr>
        <b val="true"/>
        <sz val="11"/>
        <color rgb="FF000000"/>
        <rFont val="Calibri"/>
        <family val="2"/>
      </rPr>
      <t xml:space="preserve">BASIC UNIT PRICE </t>
    </r>
    <r>
      <rPr>
        <sz val="11"/>
        <color rgb="FF000000"/>
        <rFont val="Calibri"/>
        <family val="2"/>
      </rPr>
      <t xml:space="preserve">(including Transportation) (Rs.)</t>
    </r>
  </si>
  <si>
    <t xml:space="preserve">GST @ 18% (Rs.)</t>
  </si>
  <si>
    <t xml:space="preserve">ALL INCLUSIVE TOTAL UNIT PRICE {(e)+(f)} (Rs.)</t>
  </si>
  <si>
    <t xml:space="preserve">Total Price {(g)*(d)} (Rs.)</t>
  </si>
  <si>
    <t xml:space="preserve">HSN/ SA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e*18%</t>
  </si>
  <si>
    <t xml:space="preserve">g =e+f</t>
  </si>
  <si>
    <t xml:space="preserve">h =d*g</t>
  </si>
  <si>
    <t xml:space="preserve">Repairing of SMPS Power Plants</t>
  </si>
  <si>
    <t xml:space="preserve">25 A Modules</t>
  </si>
  <si>
    <t xml:space="preserve">50 A Modules</t>
  </si>
  <si>
    <t xml:space="preserve">100 A Modules</t>
  </si>
  <si>
    <t xml:space="preserve">200 A Modules</t>
  </si>
  <si>
    <t xml:space="preserve">CONTROL PANEL &amp; ALARM PANEL</t>
  </si>
  <si>
    <t xml:space="preserve">Grand Total cost incl GST(Rs.)</t>
  </si>
  <si>
    <t xml:space="preserve">Grand Total in words</t>
  </si>
  <si>
    <r>
      <rPr>
        <sz val="11"/>
        <color rgb="FF000000"/>
        <rFont val="Calibri"/>
        <family val="2"/>
      </rPr>
      <t xml:space="preserve">Bids will be Evaluated and L1 will be arrived based on the </t>
    </r>
    <r>
      <rPr>
        <b val="true"/>
        <u val="single"/>
        <sz val="11"/>
        <color rgb="FF000000"/>
        <rFont val="Calibri"/>
        <family val="2"/>
      </rPr>
      <t xml:space="preserve">Grand total cost of price schedule </t>
    </r>
  </si>
  <si>
    <t xml:space="preserve">Note</t>
  </si>
  <si>
    <t xml:space="preserve">   1.   The above rates quoted include</t>
  </si>
  <si>
    <t xml:space="preserve">a)   Transportation charges of  materials/ stores &amp; transport charges for the workers  etc.,  both for onward  and return  trips  to the site(s) </t>
  </si>
  <si>
    <t xml:space="preserve">        from  local store location(s).</t>
  </si>
  <si>
    <t xml:space="preserve">b)  The  rates  include  handling  charges,  loading,  unloading,  shifting  and placing  on  final  position,  cleaning,  electrical  &amp; water  charges  </t>
  </si>
  <si>
    <t xml:space="preserve">     during installation  work  and any  other  miscellaneous  activity  charges  which may be  required for completing the works.</t>
  </si>
  <si>
    <t xml:space="preserve">c)   The rates include all taxes including GST. </t>
  </si>
  <si>
    <t xml:space="preserve">d)   The rates include all laisoning charges.</t>
  </si>
  <si>
    <t xml:space="preserve">e)  The rates include the works mentioned in the special condition</t>
  </si>
  <si>
    <r>
      <rPr>
        <sz val="11"/>
        <color rgb="FF000000"/>
        <rFont val="Calibri"/>
        <family val="2"/>
      </rPr>
      <t xml:space="preserve">f)  </t>
    </r>
    <r>
      <rPr>
        <b val="true"/>
        <sz val="9"/>
        <color rgb="FF000000"/>
        <rFont val="Calibri"/>
        <family val="2"/>
      </rPr>
      <t xml:space="preserve">Certify that HSN/SAC shown in column are correct and credit for GST for the amount is admissible as  per GST laws</t>
    </r>
  </si>
  <si>
    <t xml:space="preserve">2.  CERTIFIED THAT THE ABOVE OFFER IS FINAL. I / WE HEREBY UNDERTAKE TO STRICTLY ABIDE BY ALL THE TERMS AND CONDITIONS </t>
  </si>
  <si>
    <t xml:space="preserve">     OF THE TENDER DOCUMENT</t>
  </si>
  <si>
    <t xml:space="preserve">DATE:  </t>
  </si>
  <si>
    <t xml:space="preserve">PLACE: </t>
  </si>
  <si>
    <t xml:space="preserve">COMPANY SEAL:</t>
  </si>
  <si>
    <t xml:space="preserve">Bidder SI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5" min="5" style="0" width="15.13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1.99"/>
  </cols>
  <sheetData>
    <row r="1" customFormat="false" ht="18" hidden="false" customHeight="true" outlineLevel="0" collapsed="false">
      <c r="B1" s="1" t="s">
        <v>0</v>
      </c>
      <c r="C1" s="2" t="s">
        <v>1</v>
      </c>
    </row>
    <row r="2" customFormat="false" ht="13.5" hidden="false" customHeight="true" outlineLevel="0" collapsed="false">
      <c r="A2" s="3" t="s">
        <v>2</v>
      </c>
    </row>
    <row r="3" customFormat="false" ht="19.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5"/>
    </row>
    <row r="4" customFormat="false" ht="72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5" t="s">
        <v>8</v>
      </c>
      <c r="F4" s="6" t="s">
        <v>9</v>
      </c>
      <c r="G4" s="6" t="s">
        <v>10</v>
      </c>
      <c r="H4" s="6" t="s">
        <v>11</v>
      </c>
      <c r="I4" s="5" t="s">
        <v>12</v>
      </c>
    </row>
    <row r="5" customFormat="false" ht="15" hidden="false" customHeight="false" outlineLevel="0" collapsed="false">
      <c r="A5" s="7" t="s">
        <v>13</v>
      </c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I5" s="8"/>
    </row>
    <row r="6" customFormat="false" ht="22.5" hidden="false" customHeight="true" outlineLevel="0" collapsed="false">
      <c r="A6" s="9" t="n">
        <v>1</v>
      </c>
      <c r="B6" s="10" t="s">
        <v>21</v>
      </c>
      <c r="C6" s="11" t="s">
        <v>22</v>
      </c>
      <c r="D6" s="9" t="n">
        <v>1132</v>
      </c>
      <c r="E6" s="12"/>
      <c r="F6" s="9" t="n">
        <f aca="false">E6*18%</f>
        <v>0</v>
      </c>
      <c r="G6" s="9" t="n">
        <f aca="false">F6+E6</f>
        <v>0</v>
      </c>
      <c r="H6" s="9" t="n">
        <f aca="false">G6*D6</f>
        <v>0</v>
      </c>
      <c r="I6" s="13"/>
    </row>
    <row r="7" customFormat="false" ht="21.75" hidden="false" customHeight="true" outlineLevel="0" collapsed="false">
      <c r="A7" s="9" t="n">
        <v>2</v>
      </c>
      <c r="B7" s="10"/>
      <c r="C7" s="11" t="s">
        <v>23</v>
      </c>
      <c r="D7" s="9" t="n">
        <v>1712</v>
      </c>
      <c r="E7" s="12"/>
      <c r="F7" s="9" t="n">
        <f aca="false">E7*18%</f>
        <v>0</v>
      </c>
      <c r="G7" s="9" t="n">
        <f aca="false">F7+E7</f>
        <v>0</v>
      </c>
      <c r="H7" s="9" t="n">
        <f aca="false">G7*D7</f>
        <v>0</v>
      </c>
      <c r="I7" s="13"/>
    </row>
    <row r="8" customFormat="false" ht="15" hidden="false" customHeight="false" outlineLevel="0" collapsed="false">
      <c r="A8" s="9" t="n">
        <v>3</v>
      </c>
      <c r="B8" s="10"/>
      <c r="C8" s="14" t="s">
        <v>24</v>
      </c>
      <c r="D8" s="9" t="n">
        <v>6</v>
      </c>
      <c r="E8" s="12"/>
      <c r="F8" s="9" t="n">
        <f aca="false">E8*18%</f>
        <v>0</v>
      </c>
      <c r="G8" s="9" t="n">
        <f aca="false">F8+E8</f>
        <v>0</v>
      </c>
      <c r="H8" s="9" t="n">
        <f aca="false">G8*D8</f>
        <v>0</v>
      </c>
      <c r="I8" s="13"/>
    </row>
    <row r="9" customFormat="false" ht="15" hidden="false" customHeight="false" outlineLevel="0" collapsed="false">
      <c r="A9" s="9" t="n">
        <v>4</v>
      </c>
      <c r="B9" s="10"/>
      <c r="C9" s="14" t="s">
        <v>25</v>
      </c>
      <c r="D9" s="9" t="n">
        <v>14</v>
      </c>
      <c r="E9" s="12"/>
      <c r="F9" s="9" t="n">
        <f aca="false">E9*18%</f>
        <v>0</v>
      </c>
      <c r="G9" s="9" t="n">
        <f aca="false">F9+E9</f>
        <v>0</v>
      </c>
      <c r="H9" s="9" t="n">
        <f aca="false">G9*D9</f>
        <v>0</v>
      </c>
      <c r="I9" s="15"/>
    </row>
    <row r="10" customFormat="false" ht="30" hidden="false" customHeight="false" outlineLevel="0" collapsed="false">
      <c r="A10" s="16" t="n">
        <v>5</v>
      </c>
      <c r="B10" s="10"/>
      <c r="C10" s="17" t="s">
        <v>26</v>
      </c>
      <c r="D10" s="16" t="n">
        <v>433</v>
      </c>
      <c r="E10" s="18"/>
      <c r="F10" s="16" t="n">
        <f aca="false">E10*18%</f>
        <v>0</v>
      </c>
      <c r="G10" s="16" t="n">
        <f aca="false">F10+E10</f>
        <v>0</v>
      </c>
      <c r="H10" s="19" t="n">
        <f aca="false">G10*D10</f>
        <v>0</v>
      </c>
      <c r="I10" s="20"/>
    </row>
    <row r="11" customFormat="false" ht="15" hidden="false" customHeight="false" outlineLevel="0" collapsed="false">
      <c r="A11" s="21"/>
      <c r="B11" s="22"/>
      <c r="C11" s="23"/>
      <c r="D11" s="24"/>
      <c r="E11" s="25"/>
      <c r="F11" s="24" t="s">
        <v>27</v>
      </c>
      <c r="G11" s="26"/>
      <c r="H11" s="27" t="n">
        <f aca="false">SUM(H6:H10)</f>
        <v>0</v>
      </c>
      <c r="I11" s="28"/>
    </row>
    <row r="12" customFormat="false" ht="23.25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</row>
    <row r="13" customFormat="false" ht="9.75" hidden="false" customHeight="true" outlineLevel="0" collapsed="false"/>
    <row r="14" customFormat="false" ht="15" hidden="false" customHeight="false" outlineLevel="0" collapsed="false">
      <c r="A14" s="0" t="s">
        <v>29</v>
      </c>
    </row>
    <row r="15" customFormat="false" ht="9.75" hidden="false" customHeight="true" outlineLevel="0" collapsed="false"/>
    <row r="16" customFormat="false" ht="15" hidden="false" customHeight="false" outlineLevel="0" collapsed="false">
      <c r="A16" s="30" t="s">
        <v>30</v>
      </c>
    </row>
    <row r="17" customFormat="false" ht="15" hidden="false" customHeight="false" outlineLevel="0" collapsed="false">
      <c r="A17" s="31" t="s">
        <v>31</v>
      </c>
    </row>
    <row r="18" customFormat="false" ht="15" hidden="false" customHeight="false" outlineLevel="0" collapsed="false">
      <c r="A18" s="31" t="s">
        <v>32</v>
      </c>
    </row>
    <row r="19" customFormat="false" ht="15" hidden="false" customHeight="false" outlineLevel="0" collapsed="false">
      <c r="A19" s="31" t="s">
        <v>33</v>
      </c>
    </row>
    <row r="20" customFormat="false" ht="15" hidden="false" customHeight="false" outlineLevel="0" collapsed="false">
      <c r="A20" s="31" t="s">
        <v>34</v>
      </c>
    </row>
    <row r="21" customFormat="false" ht="15" hidden="false" customHeight="false" outlineLevel="0" collapsed="false">
      <c r="A21" s="31" t="s">
        <v>35</v>
      </c>
    </row>
    <row r="22" customFormat="false" ht="15" hidden="false" customHeight="false" outlineLevel="0" collapsed="false">
      <c r="A22" s="32" t="s">
        <v>36</v>
      </c>
    </row>
    <row r="23" customFormat="false" ht="15" hidden="false" customHeight="false" outlineLevel="0" collapsed="false">
      <c r="A23" s="32" t="s">
        <v>37</v>
      </c>
    </row>
    <row r="24" customFormat="false" ht="15" hidden="false" customHeight="false" outlineLevel="0" collapsed="false">
      <c r="A24" s="33" t="s">
        <v>38</v>
      </c>
    </row>
    <row r="25" customFormat="false" ht="15" hidden="false" customHeight="false" outlineLevel="0" collapsed="false">
      <c r="A25" s="33" t="s">
        <v>39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41</v>
      </c>
    </row>
    <row r="28" customFormat="false" ht="15" hidden="false" customHeight="false" outlineLevel="0" collapsed="false">
      <c r="A28" s="0" t="s">
        <v>42</v>
      </c>
    </row>
    <row r="29" customFormat="false" ht="15" hidden="false" customHeight="false" outlineLevel="0" collapsed="false">
      <c r="A29" s="0" t="s">
        <v>43</v>
      </c>
    </row>
    <row r="30" customFormat="false" ht="15" hidden="false" customHeight="false" outlineLevel="0" collapsed="false">
      <c r="A30" s="33" t="s">
        <v>44</v>
      </c>
      <c r="H30" s="0" t="s">
        <v>45</v>
      </c>
    </row>
  </sheetData>
  <sheetProtection sheet="true" password="e9fb"/>
  <mergeCells count="3">
    <mergeCell ref="A3:H3"/>
    <mergeCell ref="B6:B10"/>
    <mergeCell ref="A12:I12"/>
  </mergeCells>
  <printOptions headings="false" gridLines="false" gridLinesSet="true" horizontalCentered="false" verticalCentered="false"/>
  <pageMargins left="0.429861111111111" right="0.229861111111111" top="0.40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4-17T13:20:39Z</dcterms:modified>
  <cp:revision>0</cp:revision>
  <dc:subject/>
  <dc:title/>
</cp:coreProperties>
</file>